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ay 14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General Fund</t>
  </si>
  <si>
    <t xml:space="preserve">Per </t>
  </si>
  <si>
    <t xml:space="preserve">as Amended</t>
  </si>
  <si>
    <t xml:space="preserve">Preliminary</t>
  </si>
  <si>
    <t xml:space="preserve">Pupil</t>
  </si>
  <si>
    <t xml:space="preserve">2013-14</t>
  </si>
  <si>
    <t xml:space="preserve">2014-15</t>
  </si>
  <si>
    <t xml:space="preserve">Costs</t>
  </si>
  <si>
    <t xml:space="preserve">Local &amp; Intermediate Revenue Sources</t>
  </si>
  <si>
    <t xml:space="preserve"> </t>
  </si>
  <si>
    <t xml:space="preserve">with Decision Package</t>
  </si>
  <si>
    <t xml:space="preserve">5710:  Property Tax Revenues</t>
  </si>
  <si>
    <t xml:space="preserve">5720:  Local Revenue</t>
  </si>
  <si>
    <t xml:space="preserve">5730:  Tuition and Fees</t>
  </si>
  <si>
    <t xml:space="preserve">5740:  Other Revenues from Local Sources</t>
  </si>
  <si>
    <t xml:space="preserve">5750:  Revenues from Cocurricular Activities</t>
  </si>
  <si>
    <t xml:space="preserve">5760:  Revenues from Intermediate Sources</t>
  </si>
  <si>
    <t xml:space="preserve">State Revenue Sources</t>
  </si>
  <si>
    <t xml:space="preserve">5810:  State Foundation Revenues</t>
  </si>
  <si>
    <t xml:space="preserve">5810:  State Foundation Revenues - TRS Rider 71</t>
  </si>
  <si>
    <t xml:space="preserve">5820:  Other State Program Revenues</t>
  </si>
  <si>
    <t xml:space="preserve">5830:  TRS Care - On-Behalf Payments/E-Rate</t>
  </si>
  <si>
    <t xml:space="preserve">5850:  Other State Revenue</t>
  </si>
  <si>
    <t xml:space="preserve">Federal Revenue Sources</t>
  </si>
  <si>
    <t xml:space="preserve">5910:  Other Federal Revenue</t>
  </si>
  <si>
    <t xml:space="preserve">5920:  Federal Revenues</t>
  </si>
  <si>
    <t xml:space="preserve">5930:  Federal Program Revenues</t>
  </si>
  <si>
    <t xml:space="preserve">5940:  Federal Revenue from Fed Agencies</t>
  </si>
  <si>
    <t xml:space="preserve">7000:  Other Resources</t>
  </si>
  <si>
    <t xml:space="preserve">Total Revenues and Other Sources</t>
  </si>
  <si>
    <t xml:space="preserve">Distribution of Budget Funds by Function</t>
  </si>
  <si>
    <t xml:space="preserve">0011:  Instruction</t>
  </si>
  <si>
    <t xml:space="preserve">0012:  Instructional Resources and Media Services</t>
  </si>
  <si>
    <t xml:space="preserve">0013:  Curriculum Dev &amp; Inst Staff Development</t>
  </si>
  <si>
    <t xml:space="preserve">0021:  Instructional Leadership</t>
  </si>
  <si>
    <t xml:space="preserve">0023:  School Leadership</t>
  </si>
  <si>
    <t xml:space="preserve">0031:  Guidance, Counseling &amp; Evaluation Svcs</t>
  </si>
  <si>
    <t xml:space="preserve">0032:  Social Work Services</t>
  </si>
  <si>
    <t xml:space="preserve">0033:  Health Services</t>
  </si>
  <si>
    <t xml:space="preserve">0034:  Student Transportation</t>
  </si>
  <si>
    <t xml:space="preserve">0035:  Food Service</t>
  </si>
  <si>
    <t xml:space="preserve">0036:  Co-Curricular Activities</t>
  </si>
  <si>
    <t xml:space="preserve">0041:  General Administration</t>
  </si>
  <si>
    <t xml:space="preserve">0051:  Plant Maintenance &amp; Operations</t>
  </si>
  <si>
    <t xml:space="preserve">0052:  Security &amp; Monitoring Services</t>
  </si>
  <si>
    <t xml:space="preserve">0053:  Data Processing Services</t>
  </si>
  <si>
    <t xml:space="preserve">0061:  Community Services</t>
  </si>
  <si>
    <t xml:space="preserve">0071:  Debt Services</t>
  </si>
  <si>
    <t xml:space="preserve">0081:  Facilities Acquisitions &amp; Construction</t>
  </si>
  <si>
    <t xml:space="preserve">0093:  Payments to Fiscal Agent of SSA</t>
  </si>
  <si>
    <t xml:space="preserve">0099:  Other Intergovernmental Charges</t>
  </si>
  <si>
    <t xml:space="preserve">Total Expenditures &amp; Other Uses</t>
  </si>
  <si>
    <t xml:space="preserve">8000:  Operating Transfers Out</t>
  </si>
  <si>
    <t xml:space="preserve">Excess (Deficiency) Revenues Over Exp</t>
  </si>
  <si>
    <t xml:space="preserve">**</t>
  </si>
  <si>
    <t xml:space="preserve">**Includes one time fund balance u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h]:mm:ss"/>
    <numFmt numFmtId="168" formatCode="_(\$* #,##0.00_);_(\$* \(#,##0.00\);_(\$* \-??_);_(@_)"/>
    <numFmt numFmtId="169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3.99"/>
    <col collapsed="false" customWidth="true" hidden="true" outlineLevel="0" max="3" min="3" style="1" width="13.7"/>
    <col collapsed="false" customWidth="true" hidden="false" outlineLevel="0" max="4" min="4" style="1" width="13.7"/>
    <col collapsed="false" customWidth="true" hidden="false" outlineLevel="0" max="5" min="5" style="2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4" t="s">
        <v>0</v>
      </c>
      <c r="C1" s="4" t="s">
        <v>0</v>
      </c>
      <c r="D1" s="4" t="s">
        <v>0</v>
      </c>
      <c r="E1" s="4" t="s">
        <v>1</v>
      </c>
    </row>
    <row r="2" customFormat="false" ht="12.75" hidden="false" customHeight="false" outlineLevel="0" collapsed="false">
      <c r="A2" s="3"/>
      <c r="B2" s="4" t="s">
        <v>2</v>
      </c>
      <c r="C2" s="4" t="s">
        <v>3</v>
      </c>
      <c r="D2" s="4" t="s">
        <v>3</v>
      </c>
      <c r="E2" s="4" t="s">
        <v>4</v>
      </c>
    </row>
    <row r="3" customFormat="false" ht="16.5" hidden="false" customHeight="true" outlineLevel="0" collapsed="false">
      <c r="A3" s="3"/>
      <c r="B3" s="4" t="s">
        <v>5</v>
      </c>
      <c r="C3" s="4" t="s">
        <v>6</v>
      </c>
      <c r="D3" s="4" t="s">
        <v>6</v>
      </c>
      <c r="E3" s="4" t="s">
        <v>7</v>
      </c>
    </row>
    <row r="4" customFormat="false" ht="27.75" hidden="false" customHeight="true" outlineLevel="0" collapsed="false">
      <c r="A4" s="5" t="s">
        <v>8</v>
      </c>
      <c r="B4" s="6" t="s">
        <v>9</v>
      </c>
      <c r="C4" s="6"/>
      <c r="D4" s="6" t="s">
        <v>10</v>
      </c>
    </row>
    <row r="5" customFormat="false" ht="12.75" hidden="false" customHeight="false" outlineLevel="0" collapsed="false">
      <c r="A5" s="7" t="s">
        <v>11</v>
      </c>
      <c r="B5" s="2" t="n">
        <v>29692048</v>
      </c>
      <c r="C5" s="2" t="n">
        <v>31496792</v>
      </c>
      <c r="D5" s="2" t="n">
        <v>31496792</v>
      </c>
      <c r="E5" s="2" t="n">
        <f aca="false">D5/9810</f>
        <v>3210.68216106014</v>
      </c>
    </row>
    <row r="6" s="8" customFormat="true" ht="12" hidden="false" customHeight="true" outlineLevel="0" collapsed="false">
      <c r="A6" s="8" t="s">
        <v>12</v>
      </c>
      <c r="B6" s="2" t="n">
        <v>0</v>
      </c>
      <c r="C6" s="2" t="n">
        <v>0</v>
      </c>
      <c r="D6" s="2" t="n">
        <v>0</v>
      </c>
      <c r="E6" s="2"/>
    </row>
    <row r="7" customFormat="false" ht="12.75" hidden="false" customHeight="false" outlineLevel="0" collapsed="false">
      <c r="A7" s="9" t="s">
        <v>13</v>
      </c>
      <c r="B7" s="2" t="n">
        <v>75000</v>
      </c>
      <c r="C7" s="2" t="n">
        <v>75000</v>
      </c>
      <c r="D7" s="2" t="n">
        <v>75000</v>
      </c>
      <c r="E7" s="2" t="n">
        <f aca="false">D7/9810</f>
        <v>7.64525993883792</v>
      </c>
    </row>
    <row r="8" customFormat="false" ht="12.75" hidden="false" customHeight="false" outlineLevel="0" collapsed="false">
      <c r="A8" s="10" t="s">
        <v>14</v>
      </c>
      <c r="B8" s="2" t="n">
        <v>180709</v>
      </c>
      <c r="C8" s="2" t="n">
        <v>180709</v>
      </c>
      <c r="D8" s="2" t="n">
        <v>180709</v>
      </c>
      <c r="E8" s="2" t="n">
        <f aca="false">D8/9810</f>
        <v>18.4208970438328</v>
      </c>
    </row>
    <row r="9" customFormat="false" ht="12.75" hidden="false" customHeight="false" outlineLevel="0" collapsed="false">
      <c r="A9" s="10" t="s">
        <v>15</v>
      </c>
      <c r="B9" s="2" t="n">
        <v>100000</v>
      </c>
      <c r="C9" s="2" t="n">
        <v>100000</v>
      </c>
      <c r="D9" s="2" t="n">
        <v>100000</v>
      </c>
      <c r="E9" s="2" t="n">
        <f aca="false">D9/9810</f>
        <v>10.1936799184506</v>
      </c>
    </row>
    <row r="10" customFormat="false" ht="12.75" hidden="false" customHeight="false" outlineLevel="0" collapsed="false">
      <c r="A10" s="10" t="s">
        <v>16</v>
      </c>
      <c r="B10" s="2" t="n">
        <v>0</v>
      </c>
      <c r="C10" s="2" t="n">
        <v>0</v>
      </c>
      <c r="D10" s="2" t="n">
        <v>0</v>
      </c>
    </row>
    <row r="11" customFormat="false" ht="12.75" hidden="false" customHeight="false" outlineLevel="0" collapsed="false">
      <c r="A11" s="11" t="s">
        <v>17</v>
      </c>
    </row>
    <row r="12" customFormat="false" ht="12.75" hidden="false" customHeight="false" outlineLevel="0" collapsed="false">
      <c r="A12" s="9" t="s">
        <v>18</v>
      </c>
      <c r="B12" s="2" t="n">
        <v>36939725</v>
      </c>
      <c r="C12" s="2" t="n">
        <v>37359286</v>
      </c>
      <c r="D12" s="2" t="n">
        <v>37472985</v>
      </c>
      <c r="E12" s="2" t="n">
        <f aca="false">D12/9810</f>
        <v>3819.87614678899</v>
      </c>
    </row>
    <row r="13" customFormat="false" ht="12.75" hidden="false" customHeight="false" outlineLevel="0" collapsed="false">
      <c r="A13" s="9" t="s">
        <v>19</v>
      </c>
      <c r="B13" s="2"/>
      <c r="C13" s="2"/>
      <c r="D13" s="2" t="n">
        <v>603829</v>
      </c>
      <c r="E13" s="2" t="n">
        <f aca="false">D13/9810</f>
        <v>61.5523955147808</v>
      </c>
    </row>
    <row r="14" customFormat="false" ht="12.75" hidden="false" customHeight="false" outlineLevel="0" collapsed="false">
      <c r="A14" s="10" t="s">
        <v>20</v>
      </c>
      <c r="B14" s="2" t="n">
        <v>11534</v>
      </c>
      <c r="C14" s="2" t="n">
        <v>11534</v>
      </c>
      <c r="D14" s="2" t="n">
        <v>11534</v>
      </c>
      <c r="E14" s="2" t="n">
        <f aca="false">D14/9810</f>
        <v>1.17573904179409</v>
      </c>
    </row>
    <row r="15" customFormat="false" ht="12.75" hidden="false" customHeight="false" outlineLevel="0" collapsed="false">
      <c r="A15" s="10" t="s">
        <v>21</v>
      </c>
      <c r="B15" s="2" t="n">
        <v>2396281</v>
      </c>
      <c r="C15" s="2" t="n">
        <v>2187226</v>
      </c>
      <c r="D15" s="2" t="n">
        <v>2187226</v>
      </c>
      <c r="E15" s="2" t="n">
        <f aca="false">D15/9810</f>
        <v>222.958817533129</v>
      </c>
    </row>
    <row r="16" customFormat="false" ht="12.75" hidden="false" customHeight="false" outlineLevel="0" collapsed="false">
      <c r="A16" s="9" t="s">
        <v>22</v>
      </c>
      <c r="B16" s="2" t="n">
        <v>20000</v>
      </c>
      <c r="C16" s="2" t="n">
        <v>20000</v>
      </c>
      <c r="D16" s="2" t="n">
        <v>20000</v>
      </c>
      <c r="E16" s="2" t="n">
        <f aca="false">D16/9810</f>
        <v>2.03873598369011</v>
      </c>
    </row>
    <row r="17" customFormat="false" ht="12.75" hidden="false" customHeight="false" outlineLevel="0" collapsed="false">
      <c r="A17" s="12" t="s">
        <v>23</v>
      </c>
    </row>
    <row r="18" customFormat="false" ht="12.75" hidden="false" customHeight="false" outlineLevel="0" collapsed="false">
      <c r="A18" s="9" t="s">
        <v>24</v>
      </c>
    </row>
    <row r="19" customFormat="false" ht="12.75" hidden="false" customHeight="false" outlineLevel="0" collapsed="false">
      <c r="A19" s="9" t="s">
        <v>25</v>
      </c>
      <c r="B19" s="2" t="n">
        <v>177500</v>
      </c>
      <c r="C19" s="2" t="n">
        <v>177500</v>
      </c>
      <c r="D19" s="2" t="n">
        <v>177500</v>
      </c>
      <c r="E19" s="2" t="n">
        <f aca="false">D19/9810</f>
        <v>18.0937818552497</v>
      </c>
    </row>
    <row r="20" customFormat="false" ht="12.75" hidden="false" customHeight="false" outlineLevel="0" collapsed="false">
      <c r="A20" s="9" t="s">
        <v>26</v>
      </c>
      <c r="B20" s="2" t="n">
        <v>787566</v>
      </c>
      <c r="C20" s="2" t="n">
        <v>787566</v>
      </c>
      <c r="D20" s="2" t="n">
        <v>787566</v>
      </c>
      <c r="E20" s="2" t="n">
        <f aca="false">D20/9810</f>
        <v>80.2819571865444</v>
      </c>
    </row>
    <row r="21" customFormat="false" ht="12.75" hidden="false" customHeight="false" outlineLevel="0" collapsed="false">
      <c r="A21" s="9" t="s">
        <v>27</v>
      </c>
    </row>
    <row r="22" customFormat="false" ht="12.75" hidden="false" customHeight="false" outlineLevel="0" collapsed="false">
      <c r="A22" s="9" t="s">
        <v>28</v>
      </c>
    </row>
    <row r="23" customFormat="false" ht="12.75" hidden="false" customHeight="false" outlineLevel="0" collapsed="false">
      <c r="A23" s="13" t="s">
        <v>29</v>
      </c>
      <c r="B23" s="14" t="n">
        <f aca="false">SUM(B5:B22)</f>
        <v>70380363</v>
      </c>
      <c r="C23" s="14" t="n">
        <f aca="false">SUM(C5:C22)</f>
        <v>72395613</v>
      </c>
      <c r="D23" s="14" t="n">
        <f aca="false">SUM(D5:D22)</f>
        <v>73113141</v>
      </c>
      <c r="E23" s="15" t="n">
        <f aca="false">D23/9810</f>
        <v>7452.91957186544</v>
      </c>
    </row>
    <row r="24" customFormat="false" ht="15" hidden="false" customHeight="true" outlineLevel="0" collapsed="false">
      <c r="A24" s="16" t="s">
        <v>30</v>
      </c>
      <c r="B24" s="17"/>
      <c r="C24" s="17"/>
      <c r="D24" s="17"/>
      <c r="E24" s="18"/>
    </row>
    <row r="25" customFormat="false" ht="12.75" hidden="false" customHeight="false" outlineLevel="0" collapsed="false">
      <c r="A25" s="1" t="s">
        <v>31</v>
      </c>
      <c r="B25" s="2" t="n">
        <v>42729131</v>
      </c>
      <c r="C25" s="2" t="n">
        <v>44083332</v>
      </c>
      <c r="D25" s="2" t="n">
        <v>45140511</v>
      </c>
      <c r="E25" s="2" t="n">
        <f aca="false">D25/9810</f>
        <v>4601.47920489297</v>
      </c>
    </row>
    <row r="26" customFormat="false" ht="12.75" hidden="false" customHeight="false" outlineLevel="0" collapsed="false">
      <c r="A26" s="10" t="s">
        <v>32</v>
      </c>
      <c r="B26" s="2" t="n">
        <v>758672</v>
      </c>
      <c r="C26" s="2" t="n">
        <v>778545</v>
      </c>
      <c r="D26" s="2" t="n">
        <v>785058</v>
      </c>
      <c r="E26" s="2" t="n">
        <f aca="false">D26/9810</f>
        <v>80.0262996941896</v>
      </c>
    </row>
    <row r="27" customFormat="false" ht="12.75" hidden="false" customHeight="false" outlineLevel="0" collapsed="false">
      <c r="A27" s="10" t="s">
        <v>33</v>
      </c>
      <c r="B27" s="2" t="n">
        <v>515216</v>
      </c>
      <c r="C27" s="2" t="n">
        <v>618203</v>
      </c>
      <c r="D27" s="2" t="n">
        <v>623375</v>
      </c>
      <c r="E27" s="2" t="n">
        <f aca="false">D27/9810</f>
        <v>63.5448521916412</v>
      </c>
    </row>
    <row r="28" customFormat="false" ht="12.75" hidden="false" customHeight="false" outlineLevel="0" collapsed="false">
      <c r="A28" s="10" t="s">
        <v>34</v>
      </c>
      <c r="B28" s="2" t="n">
        <v>666456</v>
      </c>
      <c r="C28" s="2" t="n">
        <v>675428</v>
      </c>
      <c r="D28" s="2" t="n">
        <v>681079</v>
      </c>
      <c r="E28" s="2" t="n">
        <f aca="false">D28/9810</f>
        <v>69.4270132517839</v>
      </c>
    </row>
    <row r="29" customFormat="false" ht="12.75" hidden="false" customHeight="false" outlineLevel="0" collapsed="false">
      <c r="A29" s="10" t="s">
        <v>35</v>
      </c>
      <c r="B29" s="2" t="n">
        <v>3772137</v>
      </c>
      <c r="C29" s="2" t="n">
        <v>4135629</v>
      </c>
      <c r="D29" s="2" t="n">
        <v>4170227</v>
      </c>
      <c r="E29" s="2" t="n">
        <f aca="false">D29/9810</f>
        <v>425.099592252803</v>
      </c>
    </row>
    <row r="30" customFormat="false" ht="12.75" hidden="false" customHeight="false" outlineLevel="0" collapsed="false">
      <c r="A30" s="1" t="s">
        <v>36</v>
      </c>
      <c r="B30" s="2" t="n">
        <v>2715811</v>
      </c>
      <c r="C30" s="2" t="n">
        <v>2857378</v>
      </c>
      <c r="D30" s="2" t="n">
        <v>2881283</v>
      </c>
      <c r="E30" s="2" t="n">
        <f aca="false">D30/9810</f>
        <v>293.70876656473</v>
      </c>
    </row>
    <row r="31" customFormat="false" ht="12.75" hidden="false" customHeight="false" outlineLevel="0" collapsed="false">
      <c r="A31" s="10" t="s">
        <v>37</v>
      </c>
      <c r="B31" s="2" t="n">
        <v>174643</v>
      </c>
      <c r="C31" s="2" t="n">
        <v>176952</v>
      </c>
      <c r="D31" s="2" t="n">
        <v>178432</v>
      </c>
      <c r="E31" s="2" t="n">
        <f aca="false">D31/9810</f>
        <v>18.1887869520897</v>
      </c>
    </row>
    <row r="32" customFormat="false" ht="12.75" hidden="false" customHeight="false" outlineLevel="0" collapsed="false">
      <c r="A32" s="10" t="s">
        <v>38</v>
      </c>
      <c r="B32" s="2" t="n">
        <v>643790</v>
      </c>
      <c r="C32" s="2" t="n">
        <v>695946</v>
      </c>
      <c r="D32" s="2" t="n">
        <v>701768</v>
      </c>
      <c r="E32" s="2" t="n">
        <f aca="false">D32/9810</f>
        <v>71.5359836901121</v>
      </c>
    </row>
    <row r="33" customFormat="false" ht="12.75" hidden="false" customHeight="false" outlineLevel="0" collapsed="false">
      <c r="A33" s="10" t="s">
        <v>39</v>
      </c>
      <c r="B33" s="2" t="n">
        <v>4776988</v>
      </c>
      <c r="C33" s="2" t="n">
        <v>4898572</v>
      </c>
      <c r="D33" s="2" t="n">
        <v>4898572</v>
      </c>
      <c r="E33" s="2" t="n">
        <f aca="false">D33/9810</f>
        <v>499.344750254842</v>
      </c>
    </row>
    <row r="34" customFormat="false" ht="12.75" hidden="false" customHeight="false" outlineLevel="0" collapsed="false">
      <c r="A34" s="10" t="s">
        <v>40</v>
      </c>
      <c r="B34" s="2" t="n">
        <v>0</v>
      </c>
      <c r="C34" s="2" t="n">
        <v>0</v>
      </c>
      <c r="D34" s="2" t="n">
        <v>0</v>
      </c>
    </row>
    <row r="35" customFormat="false" ht="12.75" hidden="false" customHeight="false" outlineLevel="0" collapsed="false">
      <c r="A35" s="10" t="s">
        <v>41</v>
      </c>
      <c r="B35" s="2" t="n">
        <v>1551456</v>
      </c>
      <c r="C35" s="2" t="n">
        <v>1668161</v>
      </c>
      <c r="D35" s="2" t="n">
        <v>1682117</v>
      </c>
      <c r="E35" s="2" t="n">
        <f aca="false">D35/9810</f>
        <v>171.469622833843</v>
      </c>
    </row>
    <row r="36" customFormat="false" ht="12.75" hidden="false" customHeight="false" outlineLevel="0" collapsed="false">
      <c r="A36" s="10" t="s">
        <v>42</v>
      </c>
      <c r="B36" s="2" t="n">
        <v>1997967</v>
      </c>
      <c r="C36" s="2" t="n">
        <v>2041311</v>
      </c>
      <c r="D36" s="2" t="n">
        <v>2063388</v>
      </c>
      <c r="E36" s="2" t="n">
        <f aca="false">D36/9810</f>
        <v>210.335168195719</v>
      </c>
    </row>
    <row r="37" customFormat="false" ht="12.75" hidden="false" customHeight="false" outlineLevel="0" collapsed="false">
      <c r="A37" s="10" t="s">
        <v>43</v>
      </c>
      <c r="B37" s="2" t="n">
        <v>7358850</v>
      </c>
      <c r="C37" s="2" t="n">
        <v>7687270</v>
      </c>
      <c r="D37" s="2" t="n">
        <v>8148261</v>
      </c>
      <c r="E37" s="2" t="n">
        <f aca="false">D37/9810</f>
        <v>830.607645259939</v>
      </c>
    </row>
    <row r="38" customFormat="false" ht="12.75" hidden="false" customHeight="false" outlineLevel="0" collapsed="false">
      <c r="A38" s="10" t="s">
        <v>44</v>
      </c>
      <c r="B38" s="2" t="n">
        <v>224090</v>
      </c>
      <c r="C38" s="2" t="n">
        <v>224090</v>
      </c>
      <c r="D38" s="2" t="n">
        <v>375965</v>
      </c>
      <c r="E38" s="2" t="n">
        <f aca="false">D38/9810</f>
        <v>38.3246687054027</v>
      </c>
    </row>
    <row r="39" customFormat="false" ht="12.75" hidden="false" customHeight="false" outlineLevel="0" collapsed="false">
      <c r="A39" s="10" t="s">
        <v>45</v>
      </c>
      <c r="B39" s="2" t="n">
        <v>824413</v>
      </c>
      <c r="C39" s="2" t="n">
        <v>840012</v>
      </c>
      <c r="D39" s="2" t="n">
        <v>853039</v>
      </c>
      <c r="E39" s="2" t="n">
        <f aca="false">D39/9810</f>
        <v>86.9560652395515</v>
      </c>
    </row>
    <row r="40" customFormat="false" ht="12.75" hidden="false" customHeight="false" outlineLevel="0" collapsed="false">
      <c r="A40" s="10" t="s">
        <v>46</v>
      </c>
      <c r="B40" s="2" t="n">
        <v>54477</v>
      </c>
      <c r="C40" s="2" t="n">
        <v>81477</v>
      </c>
      <c r="D40" s="2" t="n">
        <v>82159</v>
      </c>
      <c r="E40" s="2" t="n">
        <f aca="false">D40/9810</f>
        <v>8.3750254841998</v>
      </c>
    </row>
    <row r="41" customFormat="false" ht="12.75" hidden="false" customHeight="false" outlineLevel="0" collapsed="false">
      <c r="A41" s="1" t="s">
        <v>47</v>
      </c>
      <c r="B41" s="2" t="n">
        <v>0</v>
      </c>
      <c r="C41" s="2" t="n">
        <v>0</v>
      </c>
      <c r="D41" s="2" t="n">
        <v>0</v>
      </c>
    </row>
    <row r="42" customFormat="false" ht="12.75" hidden="false" customHeight="false" outlineLevel="0" collapsed="false">
      <c r="A42" s="10" t="s">
        <v>48</v>
      </c>
      <c r="B42" s="2" t="n">
        <v>543000</v>
      </c>
      <c r="C42" s="2" t="n">
        <v>30000</v>
      </c>
      <c r="D42" s="2" t="n">
        <v>30000</v>
      </c>
      <c r="E42" s="2" t="n">
        <f aca="false">D42/9810</f>
        <v>3.05810397553517</v>
      </c>
    </row>
    <row r="43" customFormat="false" ht="12.75" hidden="false" customHeight="false" outlineLevel="0" collapsed="false">
      <c r="A43" s="10" t="s">
        <v>49</v>
      </c>
      <c r="B43" s="2" t="n">
        <v>66753</v>
      </c>
      <c r="C43" s="2" t="n">
        <v>66753</v>
      </c>
      <c r="D43" s="2" t="n">
        <v>66753</v>
      </c>
      <c r="E43" s="2" t="n">
        <f aca="false">D43/9810</f>
        <v>6.8045871559633</v>
      </c>
    </row>
    <row r="44" customFormat="false" ht="12.75" hidden="false" customHeight="false" outlineLevel="0" collapsed="false">
      <c r="A44" s="10" t="s">
        <v>50</v>
      </c>
      <c r="B44" s="2" t="n">
        <v>618074</v>
      </c>
      <c r="C44" s="2" t="n">
        <v>618074</v>
      </c>
      <c r="D44" s="2" t="n">
        <v>618074</v>
      </c>
      <c r="E44" s="2" t="n">
        <f aca="false">D44/9810</f>
        <v>63.0044852191641</v>
      </c>
    </row>
    <row r="45" customFormat="false" ht="12.75" hidden="false" customHeight="false" outlineLevel="0" collapsed="false">
      <c r="A45" s="19" t="s">
        <v>51</v>
      </c>
      <c r="B45" s="14" t="n">
        <f aca="false">SUM(B25:B44)</f>
        <v>69991924</v>
      </c>
      <c r="C45" s="14" t="n">
        <f aca="false">SUM(C25:C44)</f>
        <v>72177133</v>
      </c>
      <c r="D45" s="14" t="n">
        <f aca="false">SUM(D25:D44)</f>
        <v>73980061</v>
      </c>
      <c r="E45" s="20" t="n">
        <f aca="false">D45/9810</f>
        <v>7541.29062181448</v>
      </c>
    </row>
    <row r="46" customFormat="false" ht="12.75" hidden="false" customHeight="false" outlineLevel="0" collapsed="false">
      <c r="A46" s="10" t="s">
        <v>52</v>
      </c>
      <c r="B46" s="21" t="n">
        <v>314517</v>
      </c>
      <c r="C46" s="21" t="n">
        <v>315680</v>
      </c>
      <c r="D46" s="21" t="n">
        <v>315680</v>
      </c>
      <c r="E46" s="2" t="n">
        <f aca="false">D46/9810</f>
        <v>32.1794087665647</v>
      </c>
    </row>
    <row r="47" customFormat="false" ht="12.75" hidden="false" customHeight="false" outlineLevel="0" collapsed="false">
      <c r="A47" s="10"/>
      <c r="B47" s="21"/>
      <c r="C47" s="21"/>
      <c r="D47" s="21"/>
    </row>
    <row r="48" customFormat="false" ht="12.75" hidden="false" customHeight="false" outlineLevel="0" collapsed="false">
      <c r="A48" s="10" t="s">
        <v>53</v>
      </c>
      <c r="B48" s="2" t="n">
        <f aca="false">B23-B45-B46</f>
        <v>73922</v>
      </c>
      <c r="C48" s="2" t="n">
        <f aca="false">C23-C45-C46</f>
        <v>-97200</v>
      </c>
      <c r="D48" s="2" t="n">
        <f aca="false">D23-D45-D46</f>
        <v>-1182600</v>
      </c>
    </row>
    <row r="49" customFormat="false" ht="13.5" hidden="false" customHeight="false" outlineLevel="0" collapsed="false">
      <c r="A49" s="10" t="s">
        <v>9</v>
      </c>
      <c r="B49" s="3" t="s">
        <v>54</v>
      </c>
      <c r="C49" s="3"/>
      <c r="D49" s="3"/>
    </row>
    <row r="50" customFormat="false" ht="13.5" hidden="false" customHeight="false" outlineLevel="0" collapsed="false">
      <c r="A50" s="22" t="s">
        <v>55</v>
      </c>
      <c r="B50" s="23" t="n">
        <v>1170000</v>
      </c>
      <c r="C50" s="23"/>
      <c r="D50" s="24" t="n">
        <v>1182600</v>
      </c>
    </row>
    <row r="51" customFormat="false" ht="12.75" hidden="false" customHeight="false" outlineLevel="0" collapsed="false">
      <c r="A51" s="25" t="s">
        <v>9</v>
      </c>
      <c r="C51" s="26" t="s">
        <v>9</v>
      </c>
      <c r="D51" s="26"/>
    </row>
    <row r="52" customFormat="false" ht="12.75" hidden="false" customHeight="false" outlineLevel="0" collapsed="false">
      <c r="A52" s="25" t="s">
        <v>9</v>
      </c>
    </row>
    <row r="54" customFormat="false" ht="12.75" hidden="false" customHeight="false" outlineLevel="0" collapsed="false">
      <c r="A54" s="10" t="s">
        <v>9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9" customFormat="false" ht="12.75" hidden="false" customHeight="false" outlineLevel="0" collapsed="false">
      <c r="A59" s="10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10"/>
    </row>
    <row r="64" customFormat="false" ht="11.25" hidden="false" customHeight="true" outlineLevel="0" collapsed="false"/>
    <row r="178" customFormat="false" ht="11.25" hidden="false" customHeight="true" outlineLevel="0" collapsed="false"/>
  </sheetData>
  <printOptions headings="false" gridLines="false" gridLinesSet="true" horizontalCentered="true" verticalCentered="false"/>
  <pageMargins left="0" right="0" top="1.25" bottom="0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Bastrop Independent School District
Proposed 2014-15 General Fund Budg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6:08:15Z</dcterms:created>
  <dc:creator>Sandra Callahan</dc:creator>
  <dc:description/>
  <dc:language>en-US</dc:language>
  <cp:lastModifiedBy>Sandra Callahan</cp:lastModifiedBy>
  <cp:lastPrinted>2014-07-24T13:50:30Z</cp:lastPrinted>
  <dcterms:modified xsi:type="dcterms:W3CDTF">2014-07-24T13:50:40Z</dcterms:modified>
  <cp:revision>0</cp:revision>
  <dc:subject/>
  <dc:title/>
</cp:coreProperties>
</file>